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2 декабря 2022 года  № 296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3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1" activeCellId="0" sqref="A28:IV3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8.05"/>
    <col collapsed="false" customWidth="true" hidden="false" outlineLevel="0" max="3" min="3" style="0" width="24.59"/>
    <col collapsed="false" customWidth="true" hidden="false" outlineLevel="0" max="4" min="4" style="0" width="18.05"/>
    <col collapsed="false" customWidth="true" hidden="false" outlineLevel="0" max="5" min="5" style="0" width="28.2"/>
    <col collapsed="false" customWidth="true" hidden="false" outlineLevel="0" max="6" min="6" style="0" width="18.05"/>
    <col collapsed="false" customWidth="true" hidden="false" outlineLevel="0" max="7" min="7" style="1" width="13.6"/>
  </cols>
  <sheetData>
    <row r="1" customFormat="false" ht="17" hidden="false" customHeight="false" outlineLevel="0" collapsed="false">
      <c r="E1" s="2" t="s">
        <v>0</v>
      </c>
      <c r="F1" s="2"/>
    </row>
    <row r="2" customFormat="false" ht="17" hidden="false" customHeight="false" outlineLevel="0" collapsed="false">
      <c r="E2" s="2" t="s">
        <v>1</v>
      </c>
      <c r="F2" s="2"/>
    </row>
    <row r="3" customFormat="false" ht="17" hidden="false" customHeight="false" outlineLevel="0" collapsed="false">
      <c r="E3" s="2" t="s">
        <v>2</v>
      </c>
      <c r="F3" s="2"/>
    </row>
    <row r="4" customFormat="false" ht="17" hidden="false" customHeight="false" outlineLevel="0" collapsed="false">
      <c r="E4" s="2" t="s">
        <v>3</v>
      </c>
      <c r="F4" s="2"/>
    </row>
    <row r="5" customFormat="false" ht="19.3" hidden="false" customHeight="true" outlineLevel="0" collapsed="false"/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7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7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7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7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1" customFormat="false" ht="19.35" hidden="false" customHeight="false" outlineLevel="0" collapsed="false"/>
    <row r="12" customFormat="false" ht="14.9" hidden="false" customHeight="true" outlineLevel="0" collapsed="false">
      <c r="F12" s="4" t="s">
        <v>9</v>
      </c>
    </row>
    <row r="13" customFormat="false" ht="15" hidden="false" customHeight="true" outlineLevel="0" collapsed="false">
      <c r="A13" s="5" t="s">
        <v>10</v>
      </c>
      <c r="B13" s="5" t="s">
        <v>11</v>
      </c>
      <c r="C13" s="6" t="s">
        <v>12</v>
      </c>
      <c r="D13" s="6"/>
      <c r="E13" s="6"/>
      <c r="F13" s="6"/>
      <c r="G13" s="6"/>
    </row>
    <row r="14" customFormat="false" ht="122" hidden="false" customHeight="false" outlineLevel="0" collapsed="false">
      <c r="A14" s="5"/>
      <c r="B14" s="5"/>
      <c r="C14" s="5" t="s">
        <v>13</v>
      </c>
      <c r="D14" s="5" t="s">
        <v>14</v>
      </c>
      <c r="E14" s="5" t="s">
        <v>15</v>
      </c>
      <c r="F14" s="6" t="s">
        <v>16</v>
      </c>
      <c r="G14" s="7" t="s">
        <v>17</v>
      </c>
    </row>
    <row r="15" customFormat="false" ht="29.85" hidden="false" customHeight="true" outlineLevel="0" collapsed="false">
      <c r="A15" s="8" t="s">
        <v>18</v>
      </c>
      <c r="B15" s="9" t="n">
        <f aca="false">SUM(C15:G15)</f>
        <v>4948.6</v>
      </c>
      <c r="C15" s="9" t="n">
        <f aca="false">2744.5</f>
        <v>2744.5</v>
      </c>
      <c r="D15" s="9" t="n">
        <v>486.5</v>
      </c>
      <c r="E15" s="10" t="n">
        <f aca="false">1480</f>
        <v>1480</v>
      </c>
      <c r="F15" s="11" t="n">
        <f aca="false">237.6</f>
        <v>237.6</v>
      </c>
      <c r="G15" s="12"/>
    </row>
    <row r="16" customFormat="false" ht="29.85" hidden="false" customHeight="true" outlineLevel="0" collapsed="false">
      <c r="A16" s="8" t="s">
        <v>19</v>
      </c>
      <c r="B16" s="9" t="n">
        <f aca="false">SUM(C16:G16)</f>
        <v>4423.8</v>
      </c>
      <c r="C16" s="9" t="n">
        <v>3132.7</v>
      </c>
      <c r="D16" s="9" t="n">
        <v>399.8</v>
      </c>
      <c r="E16" s="9" t="n">
        <f aca="false">740</f>
        <v>740</v>
      </c>
      <c r="F16" s="11" t="n">
        <f aca="false">151.3</f>
        <v>151.3</v>
      </c>
      <c r="G16" s="12"/>
    </row>
    <row r="17" customFormat="false" ht="29.85" hidden="false" customHeight="true" outlineLevel="0" collapsed="false">
      <c r="A17" s="8" t="s">
        <v>20</v>
      </c>
      <c r="B17" s="9" t="n">
        <f aca="false">SUM(C17:G17)</f>
        <v>1575.8</v>
      </c>
      <c r="C17" s="9" t="n">
        <f aca="false">1280.5</f>
        <v>1280.5</v>
      </c>
      <c r="D17" s="9" t="n">
        <v>188.9</v>
      </c>
      <c r="E17" s="9" t="n">
        <f aca="false">50</f>
        <v>50</v>
      </c>
      <c r="F17" s="11" t="n">
        <f aca="false">56.4</f>
        <v>56.4</v>
      </c>
      <c r="G17" s="12"/>
    </row>
    <row r="18" customFormat="false" ht="29.85" hidden="false" customHeight="true" outlineLevel="0" collapsed="false">
      <c r="A18" s="8" t="s">
        <v>21</v>
      </c>
      <c r="B18" s="9" t="n">
        <f aca="false">SUM(C18:G18)</f>
        <v>12197.9</v>
      </c>
      <c r="C18" s="9"/>
      <c r="D18" s="9" t="n">
        <v>79</v>
      </c>
      <c r="E18" s="9" t="n">
        <f aca="false">22.2</f>
        <v>22.2</v>
      </c>
      <c r="F18" s="11" t="n">
        <f aca="false">29.1</f>
        <v>29.1</v>
      </c>
      <c r="G18" s="13" t="n">
        <v>12067.6</v>
      </c>
    </row>
    <row r="19" customFormat="false" ht="29.85" hidden="false" customHeight="true" outlineLevel="0" collapsed="false">
      <c r="A19" s="8" t="s">
        <v>22</v>
      </c>
      <c r="B19" s="9" t="n">
        <f aca="false">SUM(C19:G19)</f>
        <v>93.3</v>
      </c>
      <c r="C19" s="9"/>
      <c r="D19" s="9" t="n">
        <v>37.8</v>
      </c>
      <c r="E19" s="9" t="n">
        <f aca="false">22.2</f>
        <v>22.2</v>
      </c>
      <c r="F19" s="11" t="n">
        <f aca="false">33.3</f>
        <v>33.3</v>
      </c>
      <c r="G19" s="12"/>
    </row>
    <row r="20" customFormat="false" ht="29.85" hidden="false" customHeight="true" outlineLevel="0" collapsed="false">
      <c r="A20" s="8" t="s">
        <v>23</v>
      </c>
      <c r="B20" s="9" t="n">
        <f aca="false">SUM(C20:G20)</f>
        <v>52.9</v>
      </c>
      <c r="C20" s="9"/>
      <c r="D20" s="9" t="n">
        <v>31.8</v>
      </c>
      <c r="E20" s="9" t="n">
        <f aca="false">7.4</f>
        <v>7.4</v>
      </c>
      <c r="F20" s="11" t="n">
        <f aca="false">13.7</f>
        <v>13.7</v>
      </c>
      <c r="G20" s="12"/>
    </row>
    <row r="21" customFormat="false" ht="29.85" hidden="false" customHeight="true" outlineLevel="0" collapsed="false">
      <c r="A21" s="8" t="s">
        <v>24</v>
      </c>
      <c r="B21" s="9" t="n">
        <f aca="false">SUM(C21:G21)</f>
        <v>174</v>
      </c>
      <c r="C21" s="9"/>
      <c r="D21" s="9" t="n">
        <v>92.5</v>
      </c>
      <c r="E21" s="9" t="n">
        <f aca="false">37</f>
        <v>37</v>
      </c>
      <c r="F21" s="11" t="n">
        <f aca="false">44.5</f>
        <v>44.5</v>
      </c>
      <c r="G21" s="12"/>
    </row>
    <row r="22" customFormat="false" ht="29.85" hidden="false" customHeight="true" outlineLevel="0" collapsed="false">
      <c r="A22" s="8" t="s">
        <v>25</v>
      </c>
      <c r="B22" s="9" t="n">
        <f aca="false">SUM(C22:G22)</f>
        <v>61.8</v>
      </c>
      <c r="C22" s="9"/>
      <c r="D22" s="9" t="n">
        <v>34.2</v>
      </c>
      <c r="E22" s="9" t="n">
        <f aca="false">14.8</f>
        <v>14.8</v>
      </c>
      <c r="F22" s="11" t="n">
        <f aca="false">12.8</f>
        <v>12.8</v>
      </c>
      <c r="G22" s="12"/>
    </row>
    <row r="23" customFormat="false" ht="29.85" hidden="false" customHeight="true" outlineLevel="0" collapsed="false">
      <c r="A23" s="8" t="s">
        <v>26</v>
      </c>
      <c r="B23" s="9" t="n">
        <f aca="false">SUM(C23:G23)</f>
        <v>161.2</v>
      </c>
      <c r="C23" s="9"/>
      <c r="D23" s="9" t="n">
        <v>86</v>
      </c>
      <c r="E23" s="9" t="n">
        <v>44.4</v>
      </c>
      <c r="F23" s="11" t="n">
        <f aca="false">30.8</f>
        <v>30.8</v>
      </c>
      <c r="G23" s="12"/>
    </row>
    <row r="24" customFormat="false" ht="29.85" hidden="false" customHeight="true" outlineLevel="0" collapsed="false">
      <c r="A24" s="8" t="s">
        <v>27</v>
      </c>
      <c r="B24" s="9" t="n">
        <f aca="false">SUM(C24:G24)</f>
        <v>724.8</v>
      </c>
      <c r="C24" s="9"/>
      <c r="D24" s="9" t="n">
        <v>438.3</v>
      </c>
      <c r="E24" s="9" t="n">
        <f aca="false">103.6</f>
        <v>103.6</v>
      </c>
      <c r="F24" s="11" t="n">
        <f aca="false">182.9</f>
        <v>182.9</v>
      </c>
      <c r="G24" s="12"/>
    </row>
    <row r="25" customFormat="false" ht="29.85" hidden="false" customHeight="true" outlineLevel="0" collapsed="false">
      <c r="A25" s="8" t="s">
        <v>28</v>
      </c>
      <c r="B25" s="9" t="n">
        <f aca="false">SUM(C25:G25)</f>
        <v>226.6</v>
      </c>
      <c r="C25" s="9"/>
      <c r="D25" s="9" t="n">
        <v>146.3</v>
      </c>
      <c r="E25" s="9" t="n">
        <v>22.2</v>
      </c>
      <c r="F25" s="11" t="n">
        <v>58.1</v>
      </c>
      <c r="G25" s="12"/>
    </row>
    <row r="26" customFormat="false" ht="29.85" hidden="false" customHeight="true" outlineLevel="0" collapsed="false">
      <c r="A26" s="8" t="s">
        <v>29</v>
      </c>
      <c r="B26" s="9" t="n">
        <f aca="false">SUM(C26:G26)</f>
        <v>21.1</v>
      </c>
      <c r="C26" s="9"/>
      <c r="D26" s="9" t="n">
        <v>9.4</v>
      </c>
      <c r="E26" s="9" t="n">
        <v>7.4</v>
      </c>
      <c r="F26" s="11" t="n">
        <v>4.3</v>
      </c>
      <c r="G26" s="12"/>
    </row>
    <row r="27" customFormat="false" ht="21.9" hidden="false" customHeight="true" outlineLevel="0" collapsed="false">
      <c r="A27" s="14" t="s">
        <v>30</v>
      </c>
      <c r="B27" s="15" t="n">
        <f aca="false">SUM(B15:B26)</f>
        <v>24661.8</v>
      </c>
      <c r="C27" s="15" t="n">
        <f aca="false">SUM(C15:C26)</f>
        <v>7157.7</v>
      </c>
      <c r="D27" s="15" t="n">
        <f aca="false">SUM(D15:D26)</f>
        <v>2030.5</v>
      </c>
      <c r="E27" s="15" t="n">
        <f aca="false">SUM(E15:E26)</f>
        <v>2551.2</v>
      </c>
      <c r="F27" s="16" t="n">
        <f aca="false">SUM(F15:F26)</f>
        <v>854.8</v>
      </c>
      <c r="G27" s="17" t="n">
        <f aca="false">SUM(G15:G26)</f>
        <v>12067.6</v>
      </c>
    </row>
    <row r="28" customFormat="false" ht="14.65" hidden="false" customHeight="false" outlineLevel="0" collapsed="false">
      <c r="G28" s="18"/>
    </row>
    <row r="31" s="19" customFormat="true" ht="19.35" hidden="false" customHeight="false" outlineLevel="0" collapsed="false">
      <c r="F31" s="20"/>
      <c r="G31" s="21"/>
    </row>
  </sheetData>
  <mergeCells count="12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3:A14"/>
    <mergeCell ref="B13:B14"/>
    <mergeCell ref="C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dcterms:modified xsi:type="dcterms:W3CDTF">2023-10-26T07:20:41Z</dcterms:modified>
  <cp:revision>48</cp:revision>
  <dc:subject/>
  <dc:title/>
</cp:coreProperties>
</file>